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hụ lục số 04</t>
  </si>
  <si>
    <t xml:space="preserve">TỔNG HỢP DANH SÁCH HỘ CẬN NGHÈO THOÁT CẬN NGHÈO BỀN VỮNG NĂM 2017</t>
  </si>
  <si>
    <t xml:space="preserve">(Kèm theo Quyết định số 2311/QĐ-UBND ngày 29/12/2017 của UBND huyện Tây Giang)</t>
  </si>
  <si>
    <t xml:space="preserve">STT </t>
  </si>
  <si>
    <t xml:space="preserve">Họ và tên hộ cận nghèo đăng ký thoát cận nghèo bền vững</t>
  </si>
  <si>
    <t xml:space="preserve">Năm sinh</t>
  </si>
  <si>
    <t xml:space="preserve">Số nhân khẩu của hộ cận nghèo đăng ký thoát cận nghèo bền vững</t>
  </si>
  <si>
    <t xml:space="preserve">Tình trạng vay vốn tại Ngân hàng Chính sách xã hội (vay theo diện hộ cận nghèo)</t>
  </si>
  <si>
    <t xml:space="preserve">Nam</t>
  </si>
  <si>
    <t xml:space="preserve">Nữ</t>
  </si>
  <si>
    <t xml:space="preserve">Tổng số</t>
  </si>
  <si>
    <t xml:space="preserve">Trong đó:</t>
  </si>
  <si>
    <t xml:space="preserve">Đã vay vốn</t>
  </si>
  <si>
    <t xml:space="preserve">Nhu cầu vay mới (tr.đồng)</t>
  </si>
  <si>
    <t xml:space="preserve">Đã có thẻ BHYT</t>
  </si>
  <si>
    <t xml:space="preserve">Chưa có thẻ BHYT</t>
  </si>
  <si>
    <t xml:space="preserve">Tổng số tiền đã vay (hộ)</t>
  </si>
  <si>
    <t xml:space="preserve">Số tiền hiện còn nợ (tr.đồng)</t>
  </si>
  <si>
    <t xml:space="preserve">Nhu cầu vay thêm (tr.đồng)</t>
  </si>
  <si>
    <t xml:space="preserve">5=6+7</t>
  </si>
  <si>
    <t xml:space="preserve">I</t>
  </si>
  <si>
    <t xml:space="preserve">Xã Dang</t>
  </si>
  <si>
    <t xml:space="preserve">Thôn Tưr</t>
  </si>
  <si>
    <t xml:space="preserve">Alăng Bương</t>
  </si>
  <si>
    <t xml:space="preserve">Thôn Ađâu</t>
  </si>
  <si>
    <t xml:space="preserve">Rađêl Vui</t>
  </si>
  <si>
    <t xml:space="preserve">Hốih Rơơn</t>
  </si>
  <si>
    <t xml:space="preserve">II</t>
  </si>
  <si>
    <t xml:space="preserve">Xã Ch'ơm</t>
  </si>
  <si>
    <t xml:space="preserve">Thôn Atu II</t>
  </si>
  <si>
    <t xml:space="preserve">Tangôn Hiên</t>
  </si>
  <si>
    <t xml:space="preserve">Thôn Réh</t>
  </si>
  <si>
    <t xml:space="preserve">Riáh Nho</t>
  </si>
  <si>
    <t xml:space="preserve">Thôn H'júh</t>
  </si>
  <si>
    <t xml:space="preserve">Riáh Nhô</t>
  </si>
  <si>
    <t xml:space="preserve">Alăng Prốc</t>
  </si>
  <si>
    <t xml:space="preserve">Bríu Bót</t>
  </si>
  <si>
    <t xml:space="preserve">Pơloong Năm</t>
  </si>
  <si>
    <t xml:space="preserve">Thôn Z'rướt</t>
  </si>
  <si>
    <t xml:space="preserve">Bríu Bhêêl</t>
  </si>
  <si>
    <t xml:space="preserve">III</t>
  </si>
  <si>
    <t xml:space="preserve">Xã Lăng</t>
  </si>
  <si>
    <t xml:space="preserve">Thôn Nal</t>
  </si>
  <si>
    <t xml:space="preserve">Alăng Bôn</t>
  </si>
  <si>
    <t xml:space="preserve">IV</t>
  </si>
  <si>
    <t xml:space="preserve">Xã Tr'hy</t>
  </si>
  <si>
    <t xml:space="preserve">Thôn Abanh I</t>
  </si>
  <si>
    <t xml:space="preserve">Bhling Mưr</t>
  </si>
  <si>
    <t xml:space="preserve">V</t>
  </si>
  <si>
    <t xml:space="preserve">Xã Axan</t>
  </si>
  <si>
    <t xml:space="preserve">Thôn Ganil</t>
  </si>
  <si>
    <t xml:space="preserve">Alăng Với</t>
  </si>
  <si>
    <t xml:space="preserve">Thôn K'noonh 3</t>
  </si>
  <si>
    <t xml:space="preserve">Hốih Nhinh</t>
  </si>
  <si>
    <t xml:space="preserve">VI</t>
  </si>
  <si>
    <t xml:space="preserve">Xã Gari</t>
  </si>
  <si>
    <t xml:space="preserve">Thôn Dading</t>
  </si>
  <si>
    <t xml:space="preserve">Hốih Mưi</t>
  </si>
  <si>
    <t xml:space="preserve">Tây Giang, ngày...............tháng 8 năm 2017</t>
  </si>
  <si>
    <t xml:space="preserve">Người lập biểu</t>
  </si>
  <si>
    <t xml:space="preserve">TM. ỦY BAN NHÂN DÂN</t>
  </si>
  <si>
    <t xml:space="preserve">CHỦ TỊ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₫_-;\-* #,##0.00\ _₫_-;_-* \-??\ _₫_-;_-@_-"/>
    <numFmt numFmtId="166" formatCode="_(* #,##0_);_(* \(#,##0\);_(* \-??_);_(@_)"/>
  </numFmts>
  <fonts count="1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71"/>
    <col collapsed="false" customWidth="true" hidden="false" outlineLevel="0" max="11" min="3" style="1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</row>
    <row r="5" customFormat="false" ht="39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6" t="s">
        <v>6</v>
      </c>
      <c r="F5" s="6"/>
      <c r="G5" s="6"/>
      <c r="H5" s="6" t="s">
        <v>7</v>
      </c>
      <c r="I5" s="6"/>
      <c r="J5" s="6"/>
      <c r="K5" s="6"/>
    </row>
    <row r="6" customFormat="false" ht="15" hidden="false" customHeight="true" outlineLevel="0" collapsed="false">
      <c r="A6" s="6"/>
      <c r="B6" s="6"/>
      <c r="C6" s="6" t="s">
        <v>8</v>
      </c>
      <c r="D6" s="6" t="s">
        <v>9</v>
      </c>
      <c r="E6" s="8" t="s">
        <v>10</v>
      </c>
      <c r="F6" s="8" t="s">
        <v>11</v>
      </c>
      <c r="G6" s="8"/>
      <c r="H6" s="8" t="s">
        <v>12</v>
      </c>
      <c r="I6" s="8"/>
      <c r="J6" s="8"/>
      <c r="K6" s="8" t="s">
        <v>13</v>
      </c>
    </row>
    <row r="7" customFormat="false" ht="46.5" hidden="false" customHeight="true" outlineLevel="0" collapsed="false">
      <c r="A7" s="6"/>
      <c r="B7" s="6"/>
      <c r="C7" s="6"/>
      <c r="D7" s="6"/>
      <c r="E7" s="8"/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/>
    </row>
    <row r="8" customFormat="false" ht="18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s">
        <v>19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18.75" hidden="false" customHeight="false" outlineLevel="0" collapsed="false">
      <c r="A9" s="10" t="s">
        <v>20</v>
      </c>
      <c r="B9" s="11" t="s">
        <v>21</v>
      </c>
      <c r="C9" s="10"/>
      <c r="D9" s="10"/>
      <c r="E9" s="12" t="n">
        <f aca="false">E10+E12</f>
        <v>14</v>
      </c>
      <c r="F9" s="12" t="n">
        <f aca="false">F10+F12</f>
        <v>14</v>
      </c>
      <c r="G9" s="12" t="n">
        <f aca="false">G10+G12</f>
        <v>0</v>
      </c>
      <c r="H9" s="12" t="n">
        <f aca="false">H10+H12</f>
        <v>110</v>
      </c>
      <c r="I9" s="12" t="n">
        <f aca="false">I10+I12</f>
        <v>110</v>
      </c>
      <c r="J9" s="12" t="n">
        <f aca="false">J10+J12</f>
        <v>48</v>
      </c>
      <c r="K9" s="12" t="n">
        <f aca="false">K10+K12</f>
        <v>150</v>
      </c>
    </row>
    <row r="10" customFormat="false" ht="19.5" hidden="false" customHeight="false" outlineLevel="0" collapsed="false">
      <c r="A10" s="13"/>
      <c r="B10" s="14" t="s">
        <v>22</v>
      </c>
      <c r="C10" s="13"/>
      <c r="D10" s="13"/>
      <c r="E10" s="15" t="n">
        <f aca="false">+E11</f>
        <v>4</v>
      </c>
      <c r="F10" s="15" t="n">
        <f aca="false">+F11</f>
        <v>4</v>
      </c>
      <c r="G10" s="15" t="n">
        <f aca="false">+G11</f>
        <v>0</v>
      </c>
      <c r="H10" s="15" t="n">
        <f aca="false">+H11</f>
        <v>36</v>
      </c>
      <c r="I10" s="15" t="n">
        <f aca="false">+I11</f>
        <v>36</v>
      </c>
      <c r="J10" s="15" t="n">
        <f aca="false">+J11</f>
        <v>14</v>
      </c>
      <c r="K10" s="15" t="n">
        <f aca="false">+K11</f>
        <v>50</v>
      </c>
    </row>
    <row r="11" customFormat="false" ht="18.75" hidden="false" customHeight="false" outlineLevel="0" collapsed="false">
      <c r="A11" s="9" t="n">
        <v>1</v>
      </c>
      <c r="B11" s="16" t="s">
        <v>23</v>
      </c>
      <c r="C11" s="9" t="n">
        <v>1989</v>
      </c>
      <c r="D11" s="9"/>
      <c r="E11" s="17" t="n">
        <v>4</v>
      </c>
      <c r="F11" s="18" t="n">
        <v>4</v>
      </c>
      <c r="G11" s="18" t="n">
        <v>0</v>
      </c>
      <c r="H11" s="18" t="n">
        <v>36</v>
      </c>
      <c r="I11" s="18" t="n">
        <v>36</v>
      </c>
      <c r="J11" s="18" t="n">
        <v>14</v>
      </c>
      <c r="K11" s="18" t="n">
        <v>50</v>
      </c>
    </row>
    <row r="12" customFormat="false" ht="19.5" hidden="false" customHeight="false" outlineLevel="0" collapsed="false">
      <c r="A12" s="13"/>
      <c r="B12" s="14" t="s">
        <v>24</v>
      </c>
      <c r="C12" s="13"/>
      <c r="D12" s="13"/>
      <c r="E12" s="15" t="n">
        <f aca="false">+E13+E14</f>
        <v>10</v>
      </c>
      <c r="F12" s="15" t="n">
        <f aca="false">+F13+F14</f>
        <v>10</v>
      </c>
      <c r="G12" s="15" t="n">
        <f aca="false">+G13+G14</f>
        <v>0</v>
      </c>
      <c r="H12" s="15" t="n">
        <f aca="false">+H13+H14</f>
        <v>74</v>
      </c>
      <c r="I12" s="15" t="n">
        <f aca="false">+I13+I14</f>
        <v>74</v>
      </c>
      <c r="J12" s="15" t="n">
        <f aca="false">+J13+J14</f>
        <v>34</v>
      </c>
      <c r="K12" s="15" t="n">
        <f aca="false">+K13+K14</f>
        <v>100</v>
      </c>
    </row>
    <row r="13" customFormat="false" ht="18.75" hidden="false" customHeight="false" outlineLevel="0" collapsed="false">
      <c r="A13" s="9" t="n">
        <v>1</v>
      </c>
      <c r="B13" s="16" t="s">
        <v>25</v>
      </c>
      <c r="C13" s="9" t="n">
        <v>1978</v>
      </c>
      <c r="D13" s="9"/>
      <c r="E13" s="17" t="n">
        <v>6</v>
      </c>
      <c r="F13" s="18" t="n">
        <v>6</v>
      </c>
      <c r="G13" s="18" t="n">
        <v>0</v>
      </c>
      <c r="H13" s="18" t="n">
        <v>58</v>
      </c>
      <c r="I13" s="18" t="n">
        <v>58</v>
      </c>
      <c r="J13" s="18" t="n">
        <v>0</v>
      </c>
      <c r="K13" s="18" t="n">
        <v>50</v>
      </c>
    </row>
    <row r="14" customFormat="false" ht="18.75" hidden="false" customHeight="false" outlineLevel="0" collapsed="false">
      <c r="A14" s="9" t="n">
        <v>2</v>
      </c>
      <c r="B14" s="16" t="s">
        <v>26</v>
      </c>
      <c r="C14" s="9" t="n">
        <v>1988</v>
      </c>
      <c r="D14" s="9"/>
      <c r="E14" s="17" t="n">
        <v>4</v>
      </c>
      <c r="F14" s="18" t="n">
        <v>4</v>
      </c>
      <c r="G14" s="18" t="n">
        <v>0</v>
      </c>
      <c r="H14" s="18" t="n">
        <v>16</v>
      </c>
      <c r="I14" s="18" t="n">
        <v>16</v>
      </c>
      <c r="J14" s="18" t="n">
        <v>34</v>
      </c>
      <c r="K14" s="18" t="n">
        <v>50</v>
      </c>
    </row>
    <row r="15" customFormat="false" ht="18.75" hidden="false" customHeight="false" outlineLevel="0" collapsed="false">
      <c r="A15" s="10" t="s">
        <v>27</v>
      </c>
      <c r="B15" s="11" t="s">
        <v>28</v>
      </c>
      <c r="C15" s="10"/>
      <c r="D15" s="10"/>
      <c r="E15" s="12" t="n">
        <f aca="false">E16+E18+E20+E25</f>
        <v>33</v>
      </c>
      <c r="F15" s="12" t="n">
        <f aca="false">F16+F18+F20+F25</f>
        <v>33</v>
      </c>
      <c r="G15" s="12" t="n">
        <f aca="false">G16+G18+G20+G25</f>
        <v>0</v>
      </c>
      <c r="H15" s="12" t="n">
        <f aca="false">H16+H18+H20+H25</f>
        <v>240</v>
      </c>
      <c r="I15" s="12" t="n">
        <f aca="false">I16+I18+I20+I25</f>
        <v>240</v>
      </c>
      <c r="J15" s="12" t="n">
        <f aca="false">J16+J18+J20+J25</f>
        <v>0</v>
      </c>
      <c r="K15" s="12" t="n">
        <f aca="false">K16+K18+K20+K25</f>
        <v>0</v>
      </c>
    </row>
    <row r="16" customFormat="false" ht="19.5" hidden="false" customHeight="false" outlineLevel="0" collapsed="false">
      <c r="A16" s="13"/>
      <c r="B16" s="14" t="s">
        <v>29</v>
      </c>
      <c r="C16" s="13"/>
      <c r="D16" s="13"/>
      <c r="E16" s="15" t="n">
        <f aca="false">+E17</f>
        <v>6</v>
      </c>
      <c r="F16" s="15" t="n">
        <f aca="false">+F17</f>
        <v>6</v>
      </c>
      <c r="G16" s="15" t="n">
        <f aca="false">+G17</f>
        <v>0</v>
      </c>
      <c r="H16" s="15" t="n">
        <f aca="false">+H17</f>
        <v>30</v>
      </c>
      <c r="I16" s="15" t="n">
        <f aca="false">+I17</f>
        <v>30</v>
      </c>
      <c r="J16" s="15" t="n">
        <f aca="false">+J17</f>
        <v>0</v>
      </c>
      <c r="K16" s="15" t="n">
        <f aca="false">+K17</f>
        <v>0</v>
      </c>
    </row>
    <row r="17" customFormat="false" ht="18.75" hidden="false" customHeight="false" outlineLevel="0" collapsed="false">
      <c r="A17" s="9" t="n">
        <v>1</v>
      </c>
      <c r="B17" s="16" t="s">
        <v>30</v>
      </c>
      <c r="C17" s="9" t="n">
        <v>1964</v>
      </c>
      <c r="D17" s="9"/>
      <c r="E17" s="17" t="n">
        <f aca="false">F17+G17</f>
        <v>6</v>
      </c>
      <c r="F17" s="18" t="n">
        <v>6</v>
      </c>
      <c r="G17" s="18" t="n">
        <v>0</v>
      </c>
      <c r="H17" s="18" t="n">
        <v>30</v>
      </c>
      <c r="I17" s="18" t="n">
        <v>30</v>
      </c>
      <c r="J17" s="18" t="n">
        <v>0</v>
      </c>
      <c r="K17" s="18" t="n">
        <v>0</v>
      </c>
    </row>
    <row r="18" customFormat="false" ht="19.5" hidden="false" customHeight="false" outlineLevel="0" collapsed="false">
      <c r="A18" s="13"/>
      <c r="B18" s="14" t="s">
        <v>31</v>
      </c>
      <c r="C18" s="13"/>
      <c r="D18" s="13"/>
      <c r="E18" s="15" t="n">
        <f aca="false">+E19</f>
        <v>5</v>
      </c>
      <c r="F18" s="15" t="n">
        <f aca="false">+F19</f>
        <v>5</v>
      </c>
      <c r="G18" s="15" t="n">
        <f aca="false">+G19</f>
        <v>0</v>
      </c>
      <c r="H18" s="15" t="n">
        <f aca="false">+H19</f>
        <v>50</v>
      </c>
      <c r="I18" s="15" t="n">
        <f aca="false">+I19</f>
        <v>50</v>
      </c>
      <c r="J18" s="15" t="n">
        <f aca="false">+J19</f>
        <v>0</v>
      </c>
      <c r="K18" s="15" t="n">
        <f aca="false">+K19</f>
        <v>0</v>
      </c>
    </row>
    <row r="19" customFormat="false" ht="18.75" hidden="false" customHeight="false" outlineLevel="0" collapsed="false">
      <c r="A19" s="9" t="n">
        <v>1</v>
      </c>
      <c r="B19" s="16" t="s">
        <v>32</v>
      </c>
      <c r="C19" s="9" t="n">
        <v>1983</v>
      </c>
      <c r="D19" s="9"/>
      <c r="E19" s="17" t="n">
        <f aca="false">F19+G19</f>
        <v>5</v>
      </c>
      <c r="F19" s="18" t="n">
        <v>5</v>
      </c>
      <c r="G19" s="18" t="n">
        <v>0</v>
      </c>
      <c r="H19" s="18" t="n">
        <v>50</v>
      </c>
      <c r="I19" s="18" t="n">
        <v>50</v>
      </c>
      <c r="J19" s="18" t="n">
        <v>0</v>
      </c>
      <c r="K19" s="18" t="n">
        <v>0</v>
      </c>
    </row>
    <row r="20" customFormat="false" ht="19.5" hidden="false" customHeight="false" outlineLevel="0" collapsed="false">
      <c r="A20" s="13"/>
      <c r="B20" s="14" t="s">
        <v>33</v>
      </c>
      <c r="C20" s="13"/>
      <c r="D20" s="13"/>
      <c r="E20" s="15" t="n">
        <f aca="false">E21+E22+E23+E24</f>
        <v>15</v>
      </c>
      <c r="F20" s="15" t="n">
        <f aca="false">F21+F22+F23+F24</f>
        <v>15</v>
      </c>
      <c r="G20" s="15" t="n">
        <f aca="false">G21+G22+G23+G24</f>
        <v>0</v>
      </c>
      <c r="H20" s="15" t="n">
        <f aca="false">H21+H22+H23+H24</f>
        <v>110</v>
      </c>
      <c r="I20" s="15" t="n">
        <f aca="false">I21+I22+I23+I24</f>
        <v>110</v>
      </c>
      <c r="J20" s="15" t="n">
        <f aca="false">J21+J22+J23+J24</f>
        <v>0</v>
      </c>
      <c r="K20" s="15" t="n">
        <f aca="false">K21+K22+K23+K24</f>
        <v>0</v>
      </c>
    </row>
    <row r="21" customFormat="false" ht="18.75" hidden="false" customHeight="false" outlineLevel="0" collapsed="false">
      <c r="A21" s="9" t="n">
        <v>1</v>
      </c>
      <c r="B21" s="16" t="s">
        <v>34</v>
      </c>
      <c r="C21" s="9" t="n">
        <v>1990</v>
      </c>
      <c r="D21" s="9"/>
      <c r="E21" s="17" t="n">
        <f aca="false">F21+G21</f>
        <v>3</v>
      </c>
      <c r="F21" s="18" t="n">
        <v>3</v>
      </c>
      <c r="G21" s="18" t="n">
        <v>0</v>
      </c>
      <c r="H21" s="18" t="n">
        <v>100</v>
      </c>
      <c r="I21" s="18" t="n">
        <v>100</v>
      </c>
      <c r="J21" s="18" t="n">
        <v>0</v>
      </c>
      <c r="K21" s="18" t="n">
        <v>0</v>
      </c>
    </row>
    <row r="22" customFormat="false" ht="18.75" hidden="false" customHeight="false" outlineLevel="0" collapsed="false">
      <c r="A22" s="9" t="n">
        <v>2</v>
      </c>
      <c r="B22" s="16" t="s">
        <v>35</v>
      </c>
      <c r="C22" s="9" t="n">
        <v>1950</v>
      </c>
      <c r="D22" s="9"/>
      <c r="E22" s="17" t="n">
        <f aca="false">F22+G22</f>
        <v>5</v>
      </c>
      <c r="F22" s="18" t="n">
        <v>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8.75" hidden="false" customHeight="false" outlineLevel="0" collapsed="false">
      <c r="A23" s="9" t="n">
        <v>3</v>
      </c>
      <c r="B23" s="16" t="s">
        <v>36</v>
      </c>
      <c r="C23" s="9" t="n">
        <v>1945</v>
      </c>
      <c r="D23" s="9"/>
      <c r="E23" s="17" t="n">
        <f aca="false">F23+G23</f>
        <v>4</v>
      </c>
      <c r="F23" s="18" t="n">
        <v>4</v>
      </c>
      <c r="G23" s="18" t="n">
        <v>0</v>
      </c>
      <c r="H23" s="18" t="n">
        <v>10</v>
      </c>
      <c r="I23" s="18" t="n">
        <v>10</v>
      </c>
      <c r="J23" s="18" t="n">
        <v>0</v>
      </c>
      <c r="K23" s="18" t="n">
        <v>0</v>
      </c>
    </row>
    <row r="24" customFormat="false" ht="18.75" hidden="false" customHeight="false" outlineLevel="0" collapsed="false">
      <c r="A24" s="9" t="n">
        <v>4</v>
      </c>
      <c r="B24" s="16" t="s">
        <v>37</v>
      </c>
      <c r="C24" s="9" t="n">
        <v>1950</v>
      </c>
      <c r="D24" s="9"/>
      <c r="E24" s="17" t="n">
        <f aca="false">F24+G24</f>
        <v>3</v>
      </c>
      <c r="F24" s="18" t="n">
        <v>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19.5" hidden="false" customHeight="false" outlineLevel="0" collapsed="false">
      <c r="A25" s="13"/>
      <c r="B25" s="14" t="s">
        <v>38</v>
      </c>
      <c r="C25" s="13"/>
      <c r="D25" s="13"/>
      <c r="E25" s="15" t="n">
        <f aca="false">+E26</f>
        <v>7</v>
      </c>
      <c r="F25" s="15" t="n">
        <f aca="false">+F26</f>
        <v>7</v>
      </c>
      <c r="G25" s="15" t="n">
        <f aca="false">+G26</f>
        <v>0</v>
      </c>
      <c r="H25" s="15" t="n">
        <f aca="false">+H26</f>
        <v>50</v>
      </c>
      <c r="I25" s="15" t="n">
        <f aca="false">+I26</f>
        <v>50</v>
      </c>
      <c r="J25" s="15" t="n">
        <f aca="false">+J26</f>
        <v>0</v>
      </c>
      <c r="K25" s="15" t="n">
        <f aca="false">+K26</f>
        <v>0</v>
      </c>
    </row>
    <row r="26" customFormat="false" ht="18.75" hidden="false" customHeight="false" outlineLevel="0" collapsed="false">
      <c r="A26" s="9" t="n">
        <v>1</v>
      </c>
      <c r="B26" s="16" t="s">
        <v>39</v>
      </c>
      <c r="C26" s="9" t="n">
        <v>1975</v>
      </c>
      <c r="D26" s="9"/>
      <c r="E26" s="17" t="n">
        <f aca="false">+F26+G26</f>
        <v>7</v>
      </c>
      <c r="F26" s="18" t="n">
        <v>7</v>
      </c>
      <c r="G26" s="18" t="n">
        <v>0</v>
      </c>
      <c r="H26" s="18" t="n">
        <v>50</v>
      </c>
      <c r="I26" s="18" t="n">
        <v>50</v>
      </c>
      <c r="J26" s="18" t="n">
        <v>0</v>
      </c>
      <c r="K26" s="18" t="n">
        <v>0</v>
      </c>
    </row>
    <row r="27" customFormat="false" ht="18.75" hidden="false" customHeight="false" outlineLevel="0" collapsed="false">
      <c r="A27" s="10" t="s">
        <v>40</v>
      </c>
      <c r="B27" s="11" t="s">
        <v>41</v>
      </c>
      <c r="C27" s="10"/>
      <c r="D27" s="10"/>
      <c r="E27" s="12" t="n">
        <f aca="false">E29</f>
        <v>3</v>
      </c>
      <c r="F27" s="12" t="n">
        <f aca="false">F29</f>
        <v>3</v>
      </c>
      <c r="G27" s="12" t="n">
        <f aca="false">G29</f>
        <v>0</v>
      </c>
      <c r="H27" s="12" t="n">
        <f aca="false">H29</f>
        <v>0</v>
      </c>
      <c r="I27" s="12" t="n">
        <f aca="false">I29</f>
        <v>0</v>
      </c>
      <c r="J27" s="12" t="n">
        <f aca="false">J29</f>
        <v>0</v>
      </c>
      <c r="K27" s="12" t="n">
        <f aca="false">K29</f>
        <v>50</v>
      </c>
    </row>
    <row r="28" customFormat="false" ht="19.5" hidden="false" customHeight="false" outlineLevel="0" collapsed="false">
      <c r="A28" s="9"/>
      <c r="B28" s="14" t="s">
        <v>42</v>
      </c>
      <c r="C28" s="9"/>
      <c r="D28" s="9"/>
      <c r="E28" s="15" t="n">
        <f aca="false">E29</f>
        <v>3</v>
      </c>
      <c r="F28" s="15" t="n">
        <f aca="false">F29</f>
        <v>3</v>
      </c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50</v>
      </c>
    </row>
    <row r="29" customFormat="false" ht="18.75" hidden="false" customHeight="false" outlineLevel="0" collapsed="false">
      <c r="A29" s="9" t="n">
        <v>1</v>
      </c>
      <c r="B29" s="16" t="s">
        <v>43</v>
      </c>
      <c r="C29" s="9" t="n">
        <v>1988</v>
      </c>
      <c r="D29" s="9"/>
      <c r="E29" s="17" t="n">
        <f aca="false">+F29+G29</f>
        <v>3</v>
      </c>
      <c r="F29" s="18" t="n">
        <v>3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50</v>
      </c>
    </row>
    <row r="30" customFormat="false" ht="18.75" hidden="false" customHeight="false" outlineLevel="0" collapsed="false">
      <c r="A30" s="10" t="s">
        <v>44</v>
      </c>
      <c r="B30" s="11" t="s">
        <v>45</v>
      </c>
      <c r="C30" s="10"/>
      <c r="D30" s="10"/>
      <c r="E30" s="12" t="n">
        <f aca="false">+E31</f>
        <v>5</v>
      </c>
      <c r="F30" s="12" t="n">
        <f aca="false">+F31</f>
        <v>5</v>
      </c>
      <c r="G30" s="12" t="n">
        <f aca="false">+G31</f>
        <v>0</v>
      </c>
      <c r="H30" s="12" t="n">
        <f aca="false">+H31</f>
        <v>35</v>
      </c>
      <c r="I30" s="12" t="n">
        <f aca="false">+I31</f>
        <v>35</v>
      </c>
      <c r="J30" s="12" t="n">
        <f aca="false">+J31</f>
        <v>20</v>
      </c>
      <c r="K30" s="12" t="n">
        <f aca="false">+K31</f>
        <v>0</v>
      </c>
    </row>
    <row r="31" customFormat="false" ht="19.5" hidden="false" customHeight="false" outlineLevel="0" collapsed="false">
      <c r="A31" s="13"/>
      <c r="B31" s="14" t="s">
        <v>46</v>
      </c>
      <c r="C31" s="13"/>
      <c r="D31" s="13"/>
      <c r="E31" s="15" t="n">
        <f aca="false">+E32</f>
        <v>5</v>
      </c>
      <c r="F31" s="15" t="n">
        <f aca="false">+F32</f>
        <v>5</v>
      </c>
      <c r="G31" s="15" t="n">
        <f aca="false">+G32</f>
        <v>0</v>
      </c>
      <c r="H31" s="15" t="n">
        <f aca="false">+H32</f>
        <v>35</v>
      </c>
      <c r="I31" s="15" t="n">
        <f aca="false">+I32</f>
        <v>35</v>
      </c>
      <c r="J31" s="15" t="n">
        <f aca="false">+J32</f>
        <v>20</v>
      </c>
      <c r="K31" s="15" t="n">
        <f aca="false">+K32</f>
        <v>0</v>
      </c>
    </row>
    <row r="32" customFormat="false" ht="18.75" hidden="false" customHeight="false" outlineLevel="0" collapsed="false">
      <c r="A32" s="9" t="n">
        <v>1</v>
      </c>
      <c r="B32" s="16" t="s">
        <v>47</v>
      </c>
      <c r="C32" s="9" t="n">
        <v>1981</v>
      </c>
      <c r="D32" s="9"/>
      <c r="E32" s="17" t="n">
        <v>5</v>
      </c>
      <c r="F32" s="18" t="n">
        <v>5</v>
      </c>
      <c r="G32" s="18" t="n">
        <v>0</v>
      </c>
      <c r="H32" s="18" t="n">
        <v>35</v>
      </c>
      <c r="I32" s="18" t="n">
        <v>35</v>
      </c>
      <c r="J32" s="18" t="n">
        <v>20</v>
      </c>
      <c r="K32" s="18" t="n">
        <v>0</v>
      </c>
    </row>
    <row r="33" customFormat="false" ht="18.75" hidden="false" customHeight="false" outlineLevel="0" collapsed="false">
      <c r="A33" s="10" t="s">
        <v>48</v>
      </c>
      <c r="B33" s="11" t="s">
        <v>49</v>
      </c>
      <c r="C33" s="10"/>
      <c r="D33" s="10"/>
      <c r="E33" s="12" t="n">
        <f aca="false">E34+E36</f>
        <v>6</v>
      </c>
      <c r="F33" s="12" t="n">
        <f aca="false">F34+F36</f>
        <v>6</v>
      </c>
      <c r="G33" s="12" t="n">
        <f aca="false">G34+G36</f>
        <v>0</v>
      </c>
      <c r="H33" s="12" t="n">
        <f aca="false">H34+H36</f>
        <v>20</v>
      </c>
      <c r="I33" s="12" t="n">
        <f aca="false">I34+I36</f>
        <v>14</v>
      </c>
      <c r="J33" s="12" t="n">
        <f aca="false">J34+J36</f>
        <v>0</v>
      </c>
      <c r="K33" s="12" t="n">
        <f aca="false">K34+K36</f>
        <v>50</v>
      </c>
    </row>
    <row r="34" customFormat="false" ht="19.5" hidden="false" customHeight="false" outlineLevel="0" collapsed="false">
      <c r="A34" s="13"/>
      <c r="B34" s="14" t="s">
        <v>50</v>
      </c>
      <c r="C34" s="13"/>
      <c r="D34" s="13"/>
      <c r="E34" s="15" t="n">
        <f aca="false">E35</f>
        <v>2</v>
      </c>
      <c r="F34" s="15" t="n">
        <f aca="false">F35</f>
        <v>2</v>
      </c>
      <c r="G34" s="15" t="n">
        <f aca="false">G35</f>
        <v>0</v>
      </c>
      <c r="H34" s="15" t="n">
        <f aca="false">H35</f>
        <v>0</v>
      </c>
      <c r="I34" s="15" t="n">
        <f aca="false">I35</f>
        <v>0</v>
      </c>
      <c r="J34" s="15" t="n">
        <f aca="false">J35</f>
        <v>0</v>
      </c>
      <c r="K34" s="15" t="n">
        <f aca="false">K35</f>
        <v>0</v>
      </c>
    </row>
    <row r="35" customFormat="false" ht="18.75" hidden="false" customHeight="false" outlineLevel="0" collapsed="false">
      <c r="A35" s="9" t="n">
        <v>1</v>
      </c>
      <c r="B35" s="16" t="s">
        <v>51</v>
      </c>
      <c r="C35" s="9" t="n">
        <v>1982</v>
      </c>
      <c r="D35" s="9"/>
      <c r="E35" s="17" t="n">
        <f aca="false">+F35+G35</f>
        <v>2</v>
      </c>
      <c r="F35" s="18" t="n">
        <v>2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9.5" hidden="false" customHeight="false" outlineLevel="0" collapsed="false">
      <c r="A36" s="9"/>
      <c r="B36" s="14" t="s">
        <v>52</v>
      </c>
      <c r="C36" s="13"/>
      <c r="D36" s="13"/>
      <c r="E36" s="15" t="n">
        <f aca="false">SUM(E37)</f>
        <v>4</v>
      </c>
      <c r="F36" s="15" t="n">
        <f aca="false">SUM(F37)</f>
        <v>4</v>
      </c>
      <c r="G36" s="15" t="n">
        <f aca="false">SUM(G37)</f>
        <v>0</v>
      </c>
      <c r="H36" s="15" t="n">
        <f aca="false">SUM(H37)</f>
        <v>20</v>
      </c>
      <c r="I36" s="15" t="n">
        <f aca="false">SUM(I37)</f>
        <v>14</v>
      </c>
      <c r="J36" s="15" t="n">
        <f aca="false">SUM(J37)</f>
        <v>0</v>
      </c>
      <c r="K36" s="15" t="n">
        <f aca="false">SUM(K37)</f>
        <v>50</v>
      </c>
    </row>
    <row r="37" customFormat="false" ht="18.75" hidden="false" customHeight="false" outlineLevel="0" collapsed="false">
      <c r="A37" s="9" t="n">
        <v>1</v>
      </c>
      <c r="B37" s="19" t="s">
        <v>53</v>
      </c>
      <c r="C37" s="20" t="n">
        <v>1984</v>
      </c>
      <c r="D37" s="20"/>
      <c r="E37" s="20" t="n">
        <v>4</v>
      </c>
      <c r="F37" s="20" t="n">
        <v>4</v>
      </c>
      <c r="G37" s="21"/>
      <c r="H37" s="20" t="n">
        <v>20</v>
      </c>
      <c r="I37" s="21" t="n">
        <v>14</v>
      </c>
      <c r="J37" s="21"/>
      <c r="K37" s="21" t="n">
        <v>50</v>
      </c>
    </row>
    <row r="38" customFormat="false" ht="18.75" hidden="false" customHeight="false" outlineLevel="0" collapsed="false">
      <c r="A38" s="10" t="s">
        <v>54</v>
      </c>
      <c r="B38" s="11" t="s">
        <v>55</v>
      </c>
      <c r="C38" s="10"/>
      <c r="D38" s="10"/>
      <c r="E38" s="12"/>
      <c r="F38" s="22"/>
      <c r="G38" s="22"/>
      <c r="H38" s="22"/>
      <c r="I38" s="22"/>
      <c r="J38" s="22"/>
      <c r="K38" s="22"/>
    </row>
    <row r="39" customFormat="false" ht="19.5" hidden="false" customHeight="false" outlineLevel="0" collapsed="false">
      <c r="A39" s="13"/>
      <c r="B39" s="14" t="s">
        <v>56</v>
      </c>
      <c r="C39" s="13"/>
      <c r="D39" s="13"/>
      <c r="E39" s="15"/>
      <c r="F39" s="23"/>
      <c r="G39" s="23"/>
      <c r="H39" s="23"/>
      <c r="I39" s="23"/>
      <c r="J39" s="23"/>
      <c r="K39" s="23"/>
    </row>
    <row r="40" customFormat="false" ht="18.75" hidden="false" customHeight="false" outlineLevel="0" collapsed="false">
      <c r="A40" s="9" t="n">
        <v>1</v>
      </c>
      <c r="B40" s="16" t="s">
        <v>57</v>
      </c>
      <c r="C40" s="9" t="n">
        <v>1986</v>
      </c>
      <c r="D40" s="9"/>
      <c r="E40" s="17" t="n">
        <f aca="false">+F40+G40</f>
        <v>2</v>
      </c>
      <c r="F40" s="18" t="n">
        <v>2</v>
      </c>
      <c r="G40" s="18" t="n">
        <v>0</v>
      </c>
      <c r="H40" s="18" t="n">
        <v>150</v>
      </c>
      <c r="I40" s="18" t="n">
        <v>150</v>
      </c>
      <c r="J40" s="18" t="n">
        <v>0</v>
      </c>
      <c r="K40" s="18" t="n">
        <v>0</v>
      </c>
    </row>
    <row r="41" customFormat="false" ht="18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5"/>
      <c r="I41" s="25"/>
      <c r="J41" s="25"/>
      <c r="K41" s="25"/>
    </row>
    <row r="42" customFormat="false" ht="18.75" hidden="false" customHeight="false" outlineLevel="0" collapsed="false">
      <c r="F42" s="26"/>
      <c r="G42" s="3" t="s">
        <v>58</v>
      </c>
      <c r="H42" s="3"/>
      <c r="I42" s="3"/>
      <c r="J42" s="3"/>
      <c r="K42" s="3"/>
    </row>
    <row r="43" customFormat="false" ht="18.75" hidden="false" customHeight="false" outlineLevel="0" collapsed="false">
      <c r="B43" s="27" t="s">
        <v>59</v>
      </c>
      <c r="F43" s="28"/>
      <c r="G43" s="2" t="s">
        <v>60</v>
      </c>
      <c r="H43" s="2"/>
      <c r="I43" s="2"/>
      <c r="J43" s="2"/>
      <c r="K43" s="2"/>
    </row>
    <row r="44" customFormat="false" ht="18.75" hidden="false" customHeight="false" outlineLevel="0" collapsed="false">
      <c r="B44" s="29"/>
      <c r="F44" s="28"/>
      <c r="G44" s="2" t="s">
        <v>61</v>
      </c>
      <c r="H44" s="2"/>
      <c r="I44" s="2"/>
      <c r="J44" s="2"/>
      <c r="K44" s="2"/>
    </row>
    <row r="45" customFormat="false" ht="18.75" hidden="false" customHeight="false" outlineLevel="0" collapsed="false">
      <c r="B45" s="29"/>
    </row>
    <row r="46" customFormat="false" ht="18.75" hidden="false" customHeight="false" outlineLevel="0" collapsed="false">
      <c r="B46" s="29"/>
    </row>
    <row r="47" customFormat="false" ht="18.75" hidden="false" customHeight="false" outlineLevel="0" collapsed="false">
      <c r="B47" s="29"/>
    </row>
    <row r="48" customFormat="false" ht="18.75" hidden="false" customHeight="false" outlineLevel="0" collapsed="false">
      <c r="B48" s="27"/>
    </row>
    <row r="49" customFormat="false" ht="18.75" hidden="false" customHeight="false" outlineLevel="0" collapsed="false">
      <c r="F49" s="28"/>
      <c r="G49" s="2"/>
      <c r="H49" s="2"/>
      <c r="I49" s="2"/>
      <c r="J49" s="2"/>
      <c r="K49" s="2"/>
    </row>
  </sheetData>
  <mergeCells count="19">
    <mergeCell ref="A1:K1"/>
    <mergeCell ref="A2:K2"/>
    <mergeCell ref="A3:K3"/>
    <mergeCell ref="A4:H4"/>
    <mergeCell ref="A5:A7"/>
    <mergeCell ref="B5:B7"/>
    <mergeCell ref="C5:D5"/>
    <mergeCell ref="E5:G5"/>
    <mergeCell ref="H5:K5"/>
    <mergeCell ref="C6:C7"/>
    <mergeCell ref="D6:D7"/>
    <mergeCell ref="E6:E7"/>
    <mergeCell ref="F6:G6"/>
    <mergeCell ref="H6:J6"/>
    <mergeCell ref="K6:K7"/>
    <mergeCell ref="G42:K42"/>
    <mergeCell ref="G43:K43"/>
    <mergeCell ref="G44:K44"/>
    <mergeCell ref="G49:K49"/>
  </mergeCells>
  <printOptions headings="false" gridLines="false" gridLinesSet="true" horizontalCentered="false" verticalCentered="false"/>
  <pageMargins left="0" right="0" top="0.098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2:05:44Z</dcterms:created>
  <dc:creator>DELL</dc:creator>
  <dc:description/>
  <dc:language>en-US</dc:language>
  <cp:lastModifiedBy>DELL</cp:lastModifiedBy>
  <cp:lastPrinted>2020-02-20T12:06:27Z</cp:lastPrinted>
  <dcterms:modified xsi:type="dcterms:W3CDTF">2020-02-20T12:07:07Z</dcterms:modified>
  <cp:revision>0</cp:revision>
  <dc:subject/>
  <dc:title/>
</cp:coreProperties>
</file>